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31.08108108108</v>
      </c>
      <c r="C8" s="21" t="n">
        <v>19.7</v>
      </c>
      <c r="D8" s="22" t="n">
        <v>18.7</v>
      </c>
      <c r="E8" s="21" t="n">
        <v>14.8</v>
      </c>
      <c r="F8" s="23" t="n">
        <v>13.4</v>
      </c>
      <c r="G8" s="24" t="n">
        <f aca="false">E8-F8</f>
        <v>1.4</v>
      </c>
      <c r="H8" s="21" t="n">
        <v>16.9</v>
      </c>
      <c r="I8" s="24" t="n">
        <v>0</v>
      </c>
      <c r="J8" s="21" t="n">
        <v>17.6</v>
      </c>
      <c r="K8" s="24" t="n">
        <v>0</v>
      </c>
      <c r="L8" s="25" t="n">
        <v>4.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6.55737704918</v>
      </c>
      <c r="C9" s="27" t="n">
        <v>14.72</v>
      </c>
      <c r="D9" s="28" t="n">
        <v>13.73</v>
      </c>
      <c r="E9" s="27" t="n">
        <v>12.2</v>
      </c>
      <c r="F9" s="29" t="n">
        <v>11.3</v>
      </c>
      <c r="G9" s="24" t="n">
        <f aca="false">E9-F9</f>
        <v>0.899999999999999</v>
      </c>
      <c r="H9" s="27" t="n">
        <v>12.07</v>
      </c>
      <c r="I9" s="30" t="n">
        <v>0</v>
      </c>
      <c r="J9" s="27" t="n">
        <v>11.25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47398843931</v>
      </c>
      <c r="C10" s="27" t="n">
        <v>31.252</v>
      </c>
      <c r="D10" s="28" t="n">
        <v>28.166</v>
      </c>
      <c r="E10" s="27" t="n">
        <v>17.3</v>
      </c>
      <c r="F10" s="29" t="n">
        <v>15</v>
      </c>
      <c r="G10" s="24" t="n">
        <f aca="false">E10-F10</f>
        <v>2.3</v>
      </c>
      <c r="H10" s="27" t="n">
        <v>32.189</v>
      </c>
      <c r="I10" s="30" t="n">
        <v>0</v>
      </c>
      <c r="J10" s="27" t="n">
        <v>29.01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7.336683417085</v>
      </c>
      <c r="C11" s="27" t="n">
        <v>9.3</v>
      </c>
      <c r="D11" s="28" t="n">
        <v>4.8</v>
      </c>
      <c r="E11" s="27" t="n">
        <v>19.9</v>
      </c>
      <c r="F11" s="29" t="n">
        <v>12.9</v>
      </c>
      <c r="G11" s="24" t="n">
        <f aca="false">E11-F11</f>
        <v>7</v>
      </c>
      <c r="H11" s="27" t="n">
        <v>8.6</v>
      </c>
      <c r="I11" s="30" t="n">
        <v>0</v>
      </c>
      <c r="J11" s="27" t="n">
        <v>4.5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9.4</v>
      </c>
      <c r="E13" s="27" t="n">
        <v>18</v>
      </c>
      <c r="F13" s="29" t="n">
        <v>16.3</v>
      </c>
      <c r="G13" s="24" t="n">
        <f aca="false">E13-F13</f>
        <v>1.7</v>
      </c>
      <c r="H13" s="27" t="n">
        <v>44.9</v>
      </c>
      <c r="I13" s="30" t="n">
        <v>0</v>
      </c>
      <c r="J13" s="27" t="n">
        <v>40.7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47.23926380368</v>
      </c>
      <c r="C14" s="27" t="n">
        <v>35</v>
      </c>
      <c r="D14" s="28" t="n">
        <v>28.3</v>
      </c>
      <c r="E14" s="27" t="n">
        <v>16.3</v>
      </c>
      <c r="F14" s="29" t="n">
        <v>13.3</v>
      </c>
      <c r="G14" s="24" t="n">
        <f aca="false">E14-F14</f>
        <v>3</v>
      </c>
      <c r="H14" s="27" t="n">
        <v>32.4</v>
      </c>
      <c r="I14" s="30" t="n">
        <v>0</v>
      </c>
      <c r="J14" s="27" t="n">
        <v>26.4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34.95145631068</v>
      </c>
      <c r="C15" s="27" t="n">
        <v>8.6</v>
      </c>
      <c r="D15" s="28" t="n">
        <v>8</v>
      </c>
      <c r="E15" s="27" t="n">
        <v>10.3</v>
      </c>
      <c r="F15" s="29" t="n">
        <v>8.7</v>
      </c>
      <c r="G15" s="24" t="n">
        <f aca="false">E15-F15</f>
        <v>1.6</v>
      </c>
      <c r="H15" s="27" t="n">
        <v>8.1</v>
      </c>
      <c r="I15" s="30" t="n">
        <v>0</v>
      </c>
      <c r="J15" s="27" t="n">
        <v>7.4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43.71584699454</v>
      </c>
      <c r="C16" s="27" t="n">
        <v>110.6</v>
      </c>
      <c r="D16" s="28" t="n">
        <v>98.5</v>
      </c>
      <c r="E16" s="27" t="n">
        <v>18.3</v>
      </c>
      <c r="F16" s="29" t="n">
        <v>17.2</v>
      </c>
      <c r="G16" s="24" t="n">
        <f aca="false">E16-F16</f>
        <v>1.1</v>
      </c>
      <c r="H16" s="27" t="n">
        <v>116.9</v>
      </c>
      <c r="I16" s="30" t="n">
        <v>0</v>
      </c>
      <c r="J16" s="27" t="n">
        <v>106.9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0</v>
      </c>
      <c r="C19" s="27" t="n">
        <v>12.6</v>
      </c>
      <c r="D19" s="33" t="n">
        <v>12.4</v>
      </c>
      <c r="E19" s="27" t="n">
        <v>10</v>
      </c>
      <c r="F19" s="29" t="n">
        <v>10</v>
      </c>
      <c r="G19" s="24" t="n">
        <f aca="false">E19-F19</f>
        <v>0</v>
      </c>
      <c r="H19" s="27" t="n">
        <v>11.2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3.54838709678</v>
      </c>
      <c r="C20" s="27" t="n">
        <v>68.1</v>
      </c>
      <c r="D20" s="33" t="n">
        <v>61.1</v>
      </c>
      <c r="E20" s="27" t="n">
        <v>15.5</v>
      </c>
      <c r="F20" s="29" t="n">
        <v>14.8</v>
      </c>
      <c r="G20" s="24" t="n">
        <f aca="false">E20-F20</f>
        <v>0.699999999999999</v>
      </c>
      <c r="H20" s="27" t="n">
        <v>64.6</v>
      </c>
      <c r="I20" s="30" t="n">
        <v>0</v>
      </c>
      <c r="J20" s="27" t="n">
        <v>53.9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3.58974358974</v>
      </c>
      <c r="C21" s="27" t="n">
        <v>50.6</v>
      </c>
      <c r="D21" s="28" t="n">
        <v>44.9</v>
      </c>
      <c r="E21" s="27" t="n">
        <v>15.6</v>
      </c>
      <c r="F21" s="29" t="n">
        <v>13.3</v>
      </c>
      <c r="G21" s="24" t="n">
        <f aca="false">E21-F21</f>
        <v>2.3</v>
      </c>
      <c r="H21" s="27" t="n">
        <v>48.1</v>
      </c>
      <c r="I21" s="30" t="n">
        <v>0</v>
      </c>
      <c r="J21" s="27" t="n">
        <v>42.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1.69811320755</v>
      </c>
      <c r="C22" s="27" t="n">
        <v>153.1</v>
      </c>
      <c r="D22" s="28" t="n">
        <v>149.9</v>
      </c>
      <c r="E22" s="27" t="n">
        <v>21.2</v>
      </c>
      <c r="F22" s="29" t="n">
        <v>20.5</v>
      </c>
      <c r="G22" s="24" t="n">
        <f aca="false">E22-F22</f>
        <v>0.699999999999999</v>
      </c>
      <c r="H22" s="27" t="n">
        <v>158.1</v>
      </c>
      <c r="I22" s="30" t="n">
        <v>0.2</v>
      </c>
      <c r="J22" s="27" t="n">
        <v>155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4.563106796117</v>
      </c>
      <c r="C24" s="27" t="n">
        <v>5.3</v>
      </c>
      <c r="D24" s="28" t="n">
        <v>4.6</v>
      </c>
      <c r="E24" s="27" t="n">
        <v>10.3</v>
      </c>
      <c r="F24" s="29" t="n">
        <v>8.4</v>
      </c>
      <c r="G24" s="24" t="n">
        <f aca="false">E24-F24</f>
        <v>1.9</v>
      </c>
      <c r="H24" s="27" t="n">
        <v>4.3</v>
      </c>
      <c r="I24" s="30" t="n">
        <v>0</v>
      </c>
      <c r="J24" s="27" t="n">
        <v>3.7</v>
      </c>
      <c r="K24" s="30" t="n">
        <v>0</v>
      </c>
      <c r="L24" s="31" t="n">
        <v>0.86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2.63157894737</v>
      </c>
      <c r="C25" s="27" t="n">
        <v>53.9</v>
      </c>
      <c r="D25" s="28" t="n">
        <v>53</v>
      </c>
      <c r="E25" s="27" t="n">
        <v>13.3</v>
      </c>
      <c r="F25" s="29" t="n">
        <v>12.3</v>
      </c>
      <c r="G25" s="24" t="n">
        <f aca="false">E25-F25</f>
        <v>1</v>
      </c>
      <c r="H25" s="27" t="n">
        <v>55.9</v>
      </c>
      <c r="I25" s="30" t="n">
        <v>5.5</v>
      </c>
      <c r="J25" s="27" t="n">
        <v>53.9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89</v>
      </c>
      <c r="E26" s="27" t="n">
        <v>0</v>
      </c>
      <c r="F26" s="29" t="n">
        <v>6.4</v>
      </c>
      <c r="G26" s="24" t="n">
        <f aca="false">E26-F26</f>
        <v>-6.4</v>
      </c>
      <c r="H26" s="27" t="n">
        <v>0</v>
      </c>
      <c r="I26" s="30" t="n">
        <v>0</v>
      </c>
      <c r="J26" s="27" t="n">
        <v>1.281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623762376238</v>
      </c>
      <c r="C27" s="27" t="n">
        <v>2.4</v>
      </c>
      <c r="D27" s="28" t="n">
        <v>2.9</v>
      </c>
      <c r="E27" s="27" t="n">
        <v>10.1</v>
      </c>
      <c r="F27" s="29" t="n">
        <v>9.1</v>
      </c>
      <c r="G27" s="24" t="n">
        <f aca="false">E27-F27</f>
        <v>1</v>
      </c>
      <c r="H27" s="27" t="n">
        <v>2.2</v>
      </c>
      <c r="I27" s="30" t="n">
        <v>0</v>
      </c>
      <c r="J27" s="27" t="n">
        <v>2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64971751412</v>
      </c>
      <c r="C28" s="27" t="n">
        <v>35.5</v>
      </c>
      <c r="D28" s="28" t="n">
        <v>27.7</v>
      </c>
      <c r="E28" s="27" t="n">
        <v>17.7</v>
      </c>
      <c r="F28" s="29" t="n">
        <v>13.4</v>
      </c>
      <c r="G28" s="24" t="n">
        <f aca="false">E28-F28</f>
        <v>4.3</v>
      </c>
      <c r="H28" s="27" t="n">
        <v>31.9</v>
      </c>
      <c r="I28" s="30" t="n">
        <v>0</v>
      </c>
      <c r="J28" s="27" t="n">
        <v>25.8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8.10810810811</v>
      </c>
      <c r="C30" s="27" t="n">
        <v>28.98</v>
      </c>
      <c r="D30" s="28" t="n">
        <v>26.52</v>
      </c>
      <c r="E30" s="27" t="n">
        <v>14.8</v>
      </c>
      <c r="F30" s="29" t="n">
        <v>13.1</v>
      </c>
      <c r="G30" s="24" t="n">
        <f aca="false">E30-F30</f>
        <v>1.7</v>
      </c>
      <c r="H30" s="27" t="n">
        <v>28.75</v>
      </c>
      <c r="I30" s="30" t="n">
        <v>0</v>
      </c>
      <c r="J30" s="27" t="n">
        <v>25.1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38.7596899224806</v>
      </c>
      <c r="C31" s="27" t="n">
        <v>0.5</v>
      </c>
      <c r="D31" s="28" t="n">
        <v>1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9545454545455</v>
      </c>
      <c r="C32" s="27" t="n">
        <v>0.29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40</v>
      </c>
      <c r="C33" s="27" t="n">
        <v>110.8</v>
      </c>
      <c r="D33" s="28" t="n">
        <v>99.2</v>
      </c>
      <c r="E33" s="27" t="n">
        <v>20</v>
      </c>
      <c r="F33" s="29" t="n">
        <v>19.4</v>
      </c>
      <c r="G33" s="24" t="n">
        <f aca="false">E33-F33</f>
        <v>0.600000000000001</v>
      </c>
      <c r="H33" s="27" t="n">
        <v>115.1</v>
      </c>
      <c r="I33" s="30" t="n">
        <v>0</v>
      </c>
      <c r="J33" s="27" t="n">
        <v>100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2.85714285714</v>
      </c>
      <c r="C34" s="27" t="n">
        <v>56.05</v>
      </c>
      <c r="D34" s="28" t="n">
        <v>50.63</v>
      </c>
      <c r="E34" s="27" t="n">
        <v>17.5</v>
      </c>
      <c r="F34" s="29" t="n">
        <v>16.7</v>
      </c>
      <c r="G34" s="24" t="n">
        <f aca="false">E34-F34</f>
        <v>0.800000000000001</v>
      </c>
      <c r="H34" s="27" t="n">
        <v>57.14</v>
      </c>
      <c r="I34" s="30" t="n">
        <v>0</v>
      </c>
      <c r="J34" s="27" t="n">
        <v>50.74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2.91139240506</v>
      </c>
      <c r="C35" s="27" t="n">
        <v>49.5</v>
      </c>
      <c r="D35" s="28" t="n">
        <v>48.3</v>
      </c>
      <c r="E35" s="27" t="n">
        <v>15.8</v>
      </c>
      <c r="F35" s="29" t="n">
        <v>15.6</v>
      </c>
      <c r="G35" s="24" t="n">
        <f aca="false">E35-F35</f>
        <v>0.200000000000001</v>
      </c>
      <c r="H35" s="27" t="n">
        <v>48.6</v>
      </c>
      <c r="I35" s="30" t="n">
        <v>0</v>
      </c>
      <c r="J35" s="27" t="n">
        <v>50.5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1</v>
      </c>
      <c r="D36" s="28" t="n">
        <v>9.2</v>
      </c>
      <c r="E36" s="27" t="n">
        <v>9.1</v>
      </c>
      <c r="F36" s="29" t="n">
        <v>9.5</v>
      </c>
      <c r="G36" s="24" t="n">
        <f aca="false">E36-F36</f>
        <v>-0.4</v>
      </c>
      <c r="H36" s="27" t="n">
        <v>2.5</v>
      </c>
      <c r="I36" s="30" t="n">
        <v>0</v>
      </c>
      <c r="J36" s="27" t="n">
        <v>4.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3.893129770992</v>
      </c>
      <c r="C37" s="27" t="n">
        <v>10.4</v>
      </c>
      <c r="D37" s="28" t="n">
        <v>11.1</v>
      </c>
      <c r="E37" s="27" t="n">
        <v>13.1</v>
      </c>
      <c r="F37" s="29" t="n">
        <v>13.9</v>
      </c>
      <c r="G37" s="24" t="n">
        <f aca="false">E37-F37</f>
        <v>-0.800000000000001</v>
      </c>
      <c r="H37" s="27" t="n">
        <v>9.6</v>
      </c>
      <c r="I37" s="30" t="n">
        <v>0</v>
      </c>
      <c r="J37" s="27" t="n">
        <v>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92</v>
      </c>
      <c r="C38" s="27" t="n">
        <v>12.4</v>
      </c>
      <c r="D38" s="28" t="n">
        <v>11.9</v>
      </c>
      <c r="E38" s="27" t="n">
        <v>12.5</v>
      </c>
      <c r="F38" s="29" t="n">
        <v>11.1</v>
      </c>
      <c r="G38" s="24" t="n">
        <f aca="false">E38-F38</f>
        <v>1.4</v>
      </c>
      <c r="H38" s="27" t="n">
        <v>10.7</v>
      </c>
      <c r="I38" s="30" t="n">
        <v>0</v>
      </c>
      <c r="J38" s="27" t="n">
        <v>10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4.50777202073</v>
      </c>
      <c r="C39" s="27" t="n">
        <v>42.74</v>
      </c>
      <c r="D39" s="28" t="n">
        <v>42.6</v>
      </c>
      <c r="E39" s="27" t="n">
        <v>19.3</v>
      </c>
      <c r="F39" s="29" t="n">
        <v>17.38</v>
      </c>
      <c r="G39" s="24" t="n">
        <f aca="false">E39-F39</f>
        <v>1.92</v>
      </c>
      <c r="H39" s="27" t="n">
        <v>41.28</v>
      </c>
      <c r="I39" s="30" t="n">
        <v>0</v>
      </c>
      <c r="J39" s="27" t="n">
        <v>42.5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58.06451612903</v>
      </c>
      <c r="C41" s="27" t="n">
        <v>59.8</v>
      </c>
      <c r="D41" s="28" t="n">
        <v>52.1</v>
      </c>
      <c r="E41" s="27" t="n">
        <v>15.5</v>
      </c>
      <c r="F41" s="29" t="n">
        <v>13.6</v>
      </c>
      <c r="G41" s="24" t="n">
        <f aca="false">E41-F41</f>
        <v>1.9</v>
      </c>
      <c r="H41" s="27" t="n">
        <v>59.3</v>
      </c>
      <c r="I41" s="30" t="n">
        <v>0</v>
      </c>
      <c r="J41" s="27" t="n">
        <v>53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88.70056497175</v>
      </c>
      <c r="C42" s="27" t="n">
        <v>52.9</v>
      </c>
      <c r="D42" s="28" t="n">
        <v>48.7</v>
      </c>
      <c r="E42" s="27" t="n">
        <v>17.7</v>
      </c>
      <c r="F42" s="29" t="n">
        <v>15.8</v>
      </c>
      <c r="G42" s="24" t="n">
        <f aca="false">E42-F42</f>
        <v>1.9</v>
      </c>
      <c r="H42" s="27" t="n">
        <v>48.5</v>
      </c>
      <c r="I42" s="30" t="n">
        <v>0.4</v>
      </c>
      <c r="J42" s="27" t="n">
        <v>45.4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8.823529411765</v>
      </c>
      <c r="C43" s="27" t="n">
        <v>8.76</v>
      </c>
      <c r="D43" s="28" t="n">
        <v>10.82</v>
      </c>
      <c r="E43" s="27" t="n">
        <v>10.2</v>
      </c>
      <c r="F43" s="29" t="n">
        <v>10.9</v>
      </c>
      <c r="G43" s="24" t="n">
        <f aca="false">E43-F43</f>
        <v>-0.700000000000001</v>
      </c>
      <c r="H43" s="27" t="n">
        <v>8.35</v>
      </c>
      <c r="I43" s="30" t="n">
        <v>0</v>
      </c>
      <c r="J43" s="27" t="n">
        <v>10.05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32911392405</v>
      </c>
      <c r="C44" s="27" t="n">
        <v>15.9</v>
      </c>
      <c r="D44" s="28" t="n">
        <v>14.8</v>
      </c>
      <c r="E44" s="27" t="n">
        <v>15.8</v>
      </c>
      <c r="F44" s="29" t="n">
        <v>12.9</v>
      </c>
      <c r="G44" s="24" t="n">
        <f aca="false">E44-F44</f>
        <v>2.9</v>
      </c>
      <c r="H44" s="27" t="n">
        <v>14.5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0.19607843137</v>
      </c>
      <c r="C45" s="27" t="n">
        <v>57.99</v>
      </c>
      <c r="D45" s="28" t="n">
        <v>55.48</v>
      </c>
      <c r="E45" s="27" t="n">
        <v>15.3</v>
      </c>
      <c r="F45" s="29" t="n">
        <v>14.1</v>
      </c>
      <c r="G45" s="24" t="n">
        <f aca="false">E45-F45</f>
        <v>1.2</v>
      </c>
      <c r="H45" s="27" t="n">
        <v>51.54</v>
      </c>
      <c r="I45" s="30" t="n">
        <v>0</v>
      </c>
      <c r="J45" s="27" t="n">
        <v>49.93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9.5652173913</v>
      </c>
      <c r="C46" s="27" t="n">
        <v>39.6</v>
      </c>
      <c r="D46" s="28" t="n">
        <v>34.5</v>
      </c>
      <c r="E46" s="27" t="n">
        <v>13.8</v>
      </c>
      <c r="F46" s="29" t="n">
        <v>11.8</v>
      </c>
      <c r="G46" s="24" t="n">
        <f aca="false">E46-F46</f>
        <v>2</v>
      </c>
      <c r="H46" s="27" t="n">
        <v>37</v>
      </c>
      <c r="I46" s="30" t="n">
        <v>0</v>
      </c>
      <c r="J46" s="27" t="n">
        <v>35.2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32.60869565217</v>
      </c>
      <c r="C48" s="27" t="n">
        <v>28.2</v>
      </c>
      <c r="D48" s="28" t="n">
        <v>21</v>
      </c>
      <c r="E48" s="27" t="n">
        <v>18.4</v>
      </c>
      <c r="F48" s="29" t="n">
        <v>16.2</v>
      </c>
      <c r="G48" s="24" t="n">
        <f aca="false">E48-F48</f>
        <v>2.2</v>
      </c>
      <c r="H48" s="27" t="n">
        <v>26.59</v>
      </c>
      <c r="I48" s="30" t="n">
        <v>0</v>
      </c>
      <c r="J48" s="27" t="n">
        <v>18.8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8.947368421053</v>
      </c>
      <c r="C49" s="27" t="n">
        <v>1.7</v>
      </c>
      <c r="D49" s="28" t="n">
        <v>1.7</v>
      </c>
      <c r="E49" s="27" t="n">
        <v>9.5</v>
      </c>
      <c r="F49" s="29" t="n">
        <v>8.4</v>
      </c>
      <c r="G49" s="24" t="n">
        <f aca="false">E49-F49</f>
        <v>1.1</v>
      </c>
      <c r="H49" s="27" t="n">
        <v>1.5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63.26530612245</v>
      </c>
      <c r="C50" s="35" t="n">
        <v>62</v>
      </c>
      <c r="D50" s="36" t="n">
        <v>53</v>
      </c>
      <c r="E50" s="35" t="n">
        <v>19.6</v>
      </c>
      <c r="F50" s="37" t="n">
        <v>15.6</v>
      </c>
      <c r="G50" s="38" t="n">
        <f aca="false">E50-F50</f>
        <v>4</v>
      </c>
      <c r="H50" s="35" t="n">
        <v>52.3</v>
      </c>
      <c r="I50" s="39" t="n">
        <v>0</v>
      </c>
      <c r="J50" s="35" t="n">
        <v>37.136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09.182</v>
      </c>
      <c r="D51" s="43" t="n">
        <f aca="false">SUM(D8:D50)</f>
        <v>1196.465</v>
      </c>
      <c r="E51" s="43" t="n">
        <f aca="false">C51/79.245</f>
        <v>16.5206890024607</v>
      </c>
      <c r="F51" s="44" t="n">
        <v>14.9</v>
      </c>
      <c r="G51" s="45" t="n">
        <f aca="false">E51-F51</f>
        <v>1.62068900246072</v>
      </c>
      <c r="H51" s="43" t="n">
        <f aca="false">SUM(H8:H50)</f>
        <v>1270.109</v>
      </c>
      <c r="I51" s="45" t="n">
        <f aca="false">SUM(I8:I50)</f>
        <v>6.2</v>
      </c>
      <c r="J51" s="46" t="n">
        <f aca="false">SUM(J8:J50)</f>
        <v>1158.156</v>
      </c>
      <c r="K51" s="47" t="n">
        <f aca="false">SUM(K8:K50)</f>
        <v>7</v>
      </c>
      <c r="L51" s="48" t="n">
        <f aca="false">SUM(L8:L50)</f>
        <v>7.71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10T08:27:24Z</dcterms:modified>
  <cp:revision>0</cp:revision>
  <dc:subject/>
  <dc:title/>
</cp:coreProperties>
</file>